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 + kkötv + szlák" sheetId="1" state="visible" r:id="rId2"/>
  </sheets>
  <definedNames>
    <definedName function="false" hidden="false" localSheetId="0" name="_xlnm.Print_Titles" vbProcedure="false">'szerződések + kkötv + szlák'!$1:$1</definedName>
    <definedName function="false" hidden="true" localSheetId="0" name="_xlnm._FilterDatabase" vbProcedure="false">'szerződések + kkötv + szlák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tner neve</t>
  </si>
  <si>
    <t xml:space="preserve">Szerződés megnevezése</t>
  </si>
  <si>
    <t xml:space="preserve">A hrdetmény száma</t>
  </si>
  <si>
    <t xml:space="preserve">Típus neve</t>
  </si>
  <si>
    <t xml:space="preserve">Teljesíttés szerződésszerű volt-e</t>
  </si>
  <si>
    <t xml:space="preserve">Bruttó szerződéses összeg (Euro)</t>
  </si>
  <si>
    <t xml:space="preserve">Nettó szerződéses összeg (Ft)</t>
  </si>
  <si>
    <t xml:space="preserve">Érv.kezd.</t>
  </si>
  <si>
    <t xml:space="preserve">Lejár.dát telj időpontja</t>
  </si>
  <si>
    <t xml:space="preserve">LUI-KER.96.KFT.</t>
  </si>
  <si>
    <t xml:space="preserve">1 db Mobil átemelő szivattyú beszerzése és kapcsolódó szolgáltatás megrendelése </t>
  </si>
  <si>
    <t xml:space="preserve">KE-3276/2014</t>
  </si>
  <si>
    <t xml:space="preserve">Szolgáltatással vegyes árubeszerzés</t>
  </si>
  <si>
    <t xml:space="preserve">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üvegzseb_2012_06_28" xfId="59"/>
    <cellStyle name="Rossz" xfId="60"/>
    <cellStyle name="Semleges" xfId="61"/>
    <cellStyle name="Számítás" xfId="62"/>
    <cellStyle name="Összesen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32.1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6.99"/>
    <col collapsed="false" customWidth="true" hidden="false" outlineLevel="0" max="3" min="3" style="1" width="21.13"/>
    <col collapsed="false" customWidth="true" hidden="false" outlineLevel="0" max="4" min="4" style="2" width="25.28"/>
    <col collapsed="false" customWidth="true" hidden="false" outlineLevel="0" max="5" min="5" style="2" width="19.28"/>
    <col collapsed="false" customWidth="true" hidden="false" outlineLevel="0" max="7" min="6" style="3" width="11.56"/>
    <col collapsed="false" customWidth="true" hidden="false" outlineLevel="0" max="8" min="8" style="2" width="9.85"/>
    <col collapsed="false" customWidth="true" hidden="false" outlineLevel="0" max="9" min="9" style="2" width="11.28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s="7" customFormat="true" ht="49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</row>
    <row r="2" s="14" customFormat="true" ht="36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10" t="s">
        <v>13</v>
      </c>
      <c r="F2" s="11" t="n">
        <v>102040</v>
      </c>
      <c r="G2" s="11" t="n">
        <f aca="false">F2*305/1.27</f>
        <v>24505669.2913386</v>
      </c>
      <c r="H2" s="12" t="n">
        <v>41676</v>
      </c>
      <c r="I2" s="13" t="n">
        <v>41759</v>
      </c>
    </row>
  </sheetData>
  <autoFilter ref="A1:I1"/>
  <printOptions headings="false" gridLines="false" gridLinesSet="true" horizontalCentered="false" verticalCentered="false"/>
  <pageMargins left="0.236111111111111" right="0.236111111111111" top="0.74861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09.30-i állapot&amp;CBudapesti Corvinus Egyetem</oddHeader>
    <oddFooter>&amp;C&amp;P. oldal, összesen: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48:14Z</dcterms:created>
  <dc:creator>Turza Katalin</dc:creator>
  <dc:description/>
  <dc:language>en-US</dc:language>
  <cp:lastModifiedBy>User</cp:lastModifiedBy>
  <cp:lastPrinted>2013-10-25T11:53:21Z</cp:lastPrinted>
  <dcterms:modified xsi:type="dcterms:W3CDTF">2014-06-03T19:19:34Z</dcterms:modified>
  <cp:revision>0</cp:revision>
  <dc:subject/>
  <dc:title/>
</cp:coreProperties>
</file>